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אבים" vbProcedure="false">Sheet1!$L$4</definedName>
    <definedName function="false" hidden="false" name="אחאב" vbProcedure="false">Sheet1!$D$9</definedName>
    <definedName function="false" hidden="false" name="אחז" vbProcedure="false">Sheet1!$L$14</definedName>
    <definedName function="false" hidden="false" name="אחזיה" vbProcedure="false">Sheet1!$D$10</definedName>
    <definedName function="false" hidden="false" name="אחזיהו" vbProcedure="false">Sheet1!$L$8</definedName>
    <definedName function="false" hidden="false" name="אלה" vbProcedure="false">Sheet1!$D$6</definedName>
    <definedName function="false" hidden="false" name="אמון" vbProcedure="false">Sheet1!$L$17</definedName>
    <definedName function="false" hidden="false" name="אמציהו" vbProcedure="false">Sheet1!$L$11</definedName>
    <definedName function="false" hidden="false" name="אסא" vbProcedure="false">Sheet1!$L$5</definedName>
    <definedName function="false" hidden="false" name="בעשא" vbProcedure="false">Sheet1!$D$5</definedName>
    <definedName function="false" hidden="false" name="הושע" vbProcedure="false">Sheet1!$D$21</definedName>
    <definedName function="false" hidden="false" name="זכריה" vbProcedure="false">Sheet1!$D$16</definedName>
    <definedName function="false" hidden="false" name="זמרי" vbProcedure="false">Sheet1!$D$7</definedName>
    <definedName function="false" hidden="false" name="חזקיהו" vbProcedure="false">Sheet1!$L$15</definedName>
    <definedName function="false" hidden="false" name="יאשיהו" vbProcedure="false">Sheet1!$L$18</definedName>
    <definedName function="false" hidden="false" name="יהוא" vbProcedure="false">Sheet1!$D$12</definedName>
    <definedName function="false" hidden="false" name="יהואחז" vbProcedure="false">Sheet1!$D$13</definedName>
    <definedName function="false" hidden="false" name="יהואחז_בן_יאשיהו" vbProcedure="false">Sheet1!$M$19</definedName>
    <definedName function="false" hidden="false" name="יהואש" vbProcedure="false">Sheet1!$D$14</definedName>
    <definedName function="false" hidden="false" name="יהויכין" vbProcedure="false">Sheet1!$L$21</definedName>
    <definedName function="false" hidden="false" name="יהויקים" vbProcedure="false">Sheet1!$L$20</definedName>
    <definedName function="false" hidden="false" name="יהורם" vbProcedure="false">Sheet1!$L$7</definedName>
    <definedName function="false" hidden="false" name="יהושפט" vbProcedure="false">Sheet1!$L$6</definedName>
    <definedName function="false" hidden="false" name="יואחז" vbProcedure="false">Sheet1!$L$19</definedName>
    <definedName function="false" hidden="false" name="יואש" vbProcedure="false">Sheet1!$L$10</definedName>
    <definedName function="false" hidden="false" name="יורם" vbProcedure="false">Sheet1!$D$11</definedName>
    <definedName function="false" hidden="false" name="יותם" vbProcedure="false">Sheet1!$L$13</definedName>
    <definedName function="false" hidden="false" name="ירבעם" vbProcedure="false">Sheet1!$D$3</definedName>
    <definedName function="false" hidden="false" name="ירבעםהשני" vbProcedure="false">Sheet1!$D$15</definedName>
    <definedName function="false" hidden="false" name="מנחם" vbProcedure="false">Sheet1!$D$18</definedName>
    <definedName function="false" hidden="false" name="מנשה" vbProcedure="false">Sheet1!$L$16</definedName>
    <definedName function="false" hidden="false" name="מרד_יהוא" vbProcedure="false">Sheet1!$B$2</definedName>
    <definedName function="false" hidden="false" name="מרד_ירבעם" vbProcedure="false">Sheet1!$B$1</definedName>
    <definedName function="false" hidden="false" name="נדב" vbProcedure="false">Sheet1!$D$4</definedName>
    <definedName function="false" hidden="false" name="עזריהו" vbProcedure="false">Sheet1!$L$12</definedName>
    <definedName function="false" hidden="false" name="עמרי" vbProcedure="false">Sheet1!$D$8</definedName>
    <definedName function="false" hidden="false" name="עתליה" vbProcedure="false">Sheet1!$L$9</definedName>
    <definedName function="false" hidden="false" name="פקח" vbProcedure="false">Sheet1!$D$20</definedName>
    <definedName function="false" hidden="false" name="פקחיה" vbProcedure="false">Sheet1!$D$19</definedName>
    <definedName function="false" hidden="false" name="צדקיהו" vbProcedure="false">Sheet1!$L$22</definedName>
    <definedName function="false" hidden="false" name="רחבעם" vbProcedure="false">Sheet1!$L$3</definedName>
    <definedName function="false" hidden="false" name="שלום" vbProcedure="false">Sheet1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0"/>
        <rFont val="Arial"/>
        <family val="0"/>
        <charset val="177"/>
      </rPr>
      <t xml:space="preserve">מרד</t>
    </r>
    <r>
      <rPr>
        <sz val="10"/>
        <rFont val="Arial"/>
        <family val="0"/>
      </rPr>
      <t xml:space="preserve">_</t>
    </r>
    <r>
      <rPr>
        <sz val="10"/>
        <rFont val="Arial"/>
        <family val="0"/>
        <charset val="177"/>
      </rPr>
      <t xml:space="preserve">ירבעם</t>
    </r>
  </si>
  <si>
    <r>
      <rPr>
        <sz val="10"/>
        <rFont val="Arial"/>
        <family val="0"/>
        <charset val="177"/>
      </rPr>
      <t xml:space="preserve">מרד</t>
    </r>
    <r>
      <rPr>
        <sz val="10"/>
        <rFont val="Arial"/>
        <family val="0"/>
      </rPr>
      <t xml:space="preserve">_</t>
    </r>
    <r>
      <rPr>
        <sz val="10"/>
        <rFont val="Arial"/>
        <family val="0"/>
        <charset val="177"/>
      </rPr>
      <t xml:space="preserve">יהוא</t>
    </r>
  </si>
  <si>
    <t xml:space="preserve">המלך</t>
  </si>
  <si>
    <t xml:space="preserve">עלה בשנת</t>
  </si>
  <si>
    <t xml:space="preserve">שהיא שנת</t>
  </si>
  <si>
    <t xml:space="preserve">ל</t>
  </si>
  <si>
    <r>
      <rPr>
        <sz val="10"/>
        <rFont val="Arial"/>
        <family val="0"/>
        <charset val="177"/>
      </rPr>
      <t xml:space="preserve">מלך בסה</t>
    </r>
    <r>
      <rPr>
        <sz val="10"/>
        <rFont val="Arial"/>
        <family val="0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מת בשנת</t>
  </si>
  <si>
    <t xml:space="preserve">מקורות</t>
  </si>
  <si>
    <t xml:space="preserve">בגיל</t>
  </si>
  <si>
    <t xml:space="preserve">ירבעם </t>
  </si>
  <si>
    <t xml:space="preserve">רחבעם</t>
  </si>
  <si>
    <r>
      <rPr>
        <sz val="10"/>
        <rFont val="Arial"/>
        <family val="0"/>
        <charset val="177"/>
      </rPr>
      <t xml:space="preserve">מא יב </t>
    </r>
    <r>
      <rPr>
        <sz val="10"/>
        <rFont val="Arial"/>
        <family val="0"/>
      </rPr>
      <t xml:space="preserve">24-1 </t>
    </r>
    <r>
      <rPr>
        <sz val="10"/>
        <rFont val="Arial"/>
        <family val="0"/>
        <charset val="177"/>
      </rPr>
      <t xml:space="preserve">יד </t>
    </r>
    <r>
      <rPr>
        <sz val="10"/>
        <rFont val="Arial"/>
        <family val="0"/>
      </rPr>
      <t xml:space="preserve">31-21</t>
    </r>
  </si>
  <si>
    <t xml:space="preserve">נדב</t>
  </si>
  <si>
    <t xml:space="preserve">אסא</t>
  </si>
  <si>
    <r>
      <rPr>
        <sz val="10"/>
        <rFont val="Arial"/>
        <family val="0"/>
        <charset val="177"/>
      </rPr>
      <t xml:space="preserve">מא טו </t>
    </r>
    <r>
      <rPr>
        <sz val="10"/>
        <rFont val="Arial"/>
        <family val="0"/>
      </rPr>
      <t xml:space="preserve">25</t>
    </r>
  </si>
  <si>
    <t xml:space="preserve">אבים</t>
  </si>
  <si>
    <t xml:space="preserve">ירבעם</t>
  </si>
  <si>
    <r>
      <rPr>
        <sz val="10"/>
        <rFont val="Arial"/>
        <family val="0"/>
        <charset val="177"/>
      </rPr>
      <t xml:space="preserve">מא טו </t>
    </r>
    <r>
      <rPr>
        <sz val="10"/>
        <rFont val="Arial"/>
        <family val="0"/>
      </rPr>
      <t xml:space="preserve">8-1</t>
    </r>
  </si>
  <si>
    <t xml:space="preserve">בעשא </t>
  </si>
  <si>
    <r>
      <rPr>
        <sz val="10"/>
        <rFont val="Arial"/>
        <family val="0"/>
        <charset val="177"/>
      </rPr>
      <t xml:space="preserve">מא טו </t>
    </r>
    <r>
      <rPr>
        <sz val="10"/>
        <rFont val="Arial"/>
        <family val="0"/>
      </rPr>
      <t xml:space="preserve">33</t>
    </r>
  </si>
  <si>
    <r>
      <rPr>
        <sz val="10"/>
        <rFont val="Arial"/>
        <family val="0"/>
        <charset val="177"/>
      </rPr>
      <t xml:space="preserve">מא טו </t>
    </r>
    <r>
      <rPr>
        <sz val="10"/>
        <rFont val="Arial"/>
        <family val="0"/>
      </rPr>
      <t xml:space="preserve">24-9</t>
    </r>
  </si>
  <si>
    <t xml:space="preserve">אלה</t>
  </si>
  <si>
    <r>
      <rPr>
        <sz val="10"/>
        <rFont val="Arial"/>
        <family val="0"/>
        <charset val="177"/>
      </rPr>
      <t xml:space="preserve">מא טז </t>
    </r>
    <r>
      <rPr>
        <sz val="10"/>
        <rFont val="Arial"/>
        <family val="0"/>
      </rPr>
      <t xml:space="preserve">8</t>
    </r>
  </si>
  <si>
    <t xml:space="preserve">יהושפט</t>
  </si>
  <si>
    <t xml:space="preserve">אחאב</t>
  </si>
  <si>
    <r>
      <rPr>
        <sz val="10"/>
        <rFont val="Arial"/>
        <family val="0"/>
        <charset val="177"/>
      </rPr>
      <t xml:space="preserve">מא כב </t>
    </r>
    <r>
      <rPr>
        <sz val="10"/>
        <rFont val="Arial"/>
        <family val="0"/>
      </rPr>
      <t xml:space="preserve">51-41</t>
    </r>
  </si>
  <si>
    <t xml:space="preserve">זמרי</t>
  </si>
  <si>
    <r>
      <rPr>
        <sz val="10"/>
        <rFont val="Arial"/>
        <family val="0"/>
        <charset val="177"/>
      </rPr>
      <t xml:space="preserve">מא טז </t>
    </r>
    <r>
      <rPr>
        <sz val="10"/>
        <rFont val="Arial"/>
        <family val="0"/>
      </rPr>
      <t xml:space="preserve">15</t>
    </r>
  </si>
  <si>
    <t xml:space="preserve">יהורם</t>
  </si>
  <si>
    <t xml:space="preserve">יורם</t>
  </si>
  <si>
    <r>
      <rPr>
        <sz val="10"/>
        <rFont val="Arial"/>
        <family val="0"/>
        <charset val="177"/>
      </rPr>
      <t xml:space="preserve">מב ח </t>
    </r>
    <r>
      <rPr>
        <sz val="10"/>
        <rFont val="Arial"/>
        <family val="0"/>
      </rPr>
      <t xml:space="preserve">24-16</t>
    </r>
  </si>
  <si>
    <t xml:space="preserve">עמרי</t>
  </si>
  <si>
    <r>
      <rPr>
        <sz val="10"/>
        <rFont val="Arial"/>
        <family val="0"/>
        <charset val="177"/>
      </rPr>
      <t xml:space="preserve">מא טז </t>
    </r>
    <r>
      <rPr>
        <sz val="10"/>
        <rFont val="Arial"/>
        <family val="0"/>
      </rPr>
      <t xml:space="preserve">21</t>
    </r>
  </si>
  <si>
    <t xml:space="preserve">אחזיהו</t>
  </si>
  <si>
    <r>
      <rPr>
        <sz val="10"/>
        <rFont val="Arial"/>
        <family val="0"/>
        <charset val="177"/>
      </rPr>
      <t xml:space="preserve">מב ח </t>
    </r>
    <r>
      <rPr>
        <sz val="10"/>
        <rFont val="Arial"/>
        <family val="0"/>
      </rPr>
      <t xml:space="preserve">25 - </t>
    </r>
    <r>
      <rPr>
        <sz val="10"/>
        <rFont val="Arial"/>
        <family val="0"/>
        <charset val="177"/>
      </rPr>
      <t xml:space="preserve">ט 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  <charset val="177"/>
      </rPr>
      <t xml:space="preserve">מא טז </t>
    </r>
    <r>
      <rPr>
        <sz val="10"/>
        <rFont val="Arial"/>
        <family val="0"/>
      </rPr>
      <t xml:space="preserve">29</t>
    </r>
  </si>
  <si>
    <t xml:space="preserve">עתליה</t>
  </si>
  <si>
    <r>
      <rPr>
        <sz val="10"/>
        <rFont val="Arial"/>
        <family val="0"/>
        <charset val="177"/>
      </rPr>
      <t xml:space="preserve">מב יא </t>
    </r>
    <r>
      <rPr>
        <sz val="10"/>
        <rFont val="Arial"/>
        <family val="0"/>
      </rPr>
      <t xml:space="preserve">15-1</t>
    </r>
  </si>
  <si>
    <t xml:space="preserve">אחזיה</t>
  </si>
  <si>
    <r>
      <rPr>
        <sz val="10"/>
        <rFont val="Arial"/>
        <family val="0"/>
        <charset val="177"/>
      </rPr>
      <t xml:space="preserve">מא כב </t>
    </r>
    <r>
      <rPr>
        <sz val="10"/>
        <rFont val="Arial"/>
        <family val="0"/>
      </rPr>
      <t xml:space="preserve">52</t>
    </r>
  </si>
  <si>
    <t xml:space="preserve">יואש</t>
  </si>
  <si>
    <t xml:space="preserve">יהוא</t>
  </si>
  <si>
    <r>
      <rPr>
        <sz val="10"/>
        <rFont val="Arial"/>
        <family val="0"/>
        <charset val="177"/>
      </rPr>
      <t xml:space="preserve">מב יא </t>
    </r>
    <r>
      <rPr>
        <sz val="10"/>
        <rFont val="Arial"/>
        <family val="0"/>
      </rPr>
      <t xml:space="preserve">1 - </t>
    </r>
    <r>
      <rPr>
        <sz val="10"/>
        <rFont val="Arial"/>
        <family val="0"/>
        <charset val="177"/>
      </rPr>
      <t xml:space="preserve">יב </t>
    </r>
    <r>
      <rPr>
        <sz val="10"/>
        <rFont val="Arial"/>
        <family val="0"/>
      </rPr>
      <t xml:space="preserve">22</t>
    </r>
  </si>
  <si>
    <t xml:space="preserve">יורם </t>
  </si>
  <si>
    <r>
      <rPr>
        <sz val="10"/>
        <rFont val="Arial"/>
        <family val="0"/>
        <charset val="177"/>
      </rPr>
      <t xml:space="preserve">מב ג </t>
    </r>
    <r>
      <rPr>
        <sz val="10"/>
        <rFont val="Arial"/>
        <family val="0"/>
      </rPr>
      <t xml:space="preserve">1</t>
    </r>
    <r>
      <rPr>
        <sz val="10"/>
        <rFont val="Arial"/>
        <family val="0"/>
        <charset val="177"/>
      </rPr>
      <t xml:space="preserve">מב א </t>
    </r>
    <r>
      <rPr>
        <sz val="10"/>
        <rFont val="Arial"/>
        <family val="0"/>
      </rPr>
      <t xml:space="preserve">10</t>
    </r>
  </si>
  <si>
    <t xml:space="preserve">אמציהו</t>
  </si>
  <si>
    <t xml:space="preserve">יהואש</t>
  </si>
  <si>
    <r>
      <rPr>
        <sz val="10"/>
        <rFont val="Arial"/>
        <family val="0"/>
        <charset val="177"/>
      </rPr>
      <t xml:space="preserve">מב יד </t>
    </r>
    <r>
      <rPr>
        <sz val="10"/>
        <rFont val="Arial"/>
        <family val="0"/>
      </rPr>
      <t xml:space="preserve">22-1</t>
    </r>
  </si>
  <si>
    <t xml:space="preserve">עזריהו</t>
  </si>
  <si>
    <t xml:space="preserve">ירבעםהשני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7-1</t>
    </r>
  </si>
  <si>
    <t xml:space="preserve">יהואחז </t>
  </si>
  <si>
    <r>
      <rPr>
        <sz val="10"/>
        <rFont val="Arial"/>
        <family val="0"/>
        <charset val="177"/>
      </rPr>
      <t xml:space="preserve">מב יג </t>
    </r>
    <r>
      <rPr>
        <sz val="10"/>
        <rFont val="Arial"/>
        <family val="0"/>
      </rPr>
      <t xml:space="preserve">1</t>
    </r>
  </si>
  <si>
    <t xml:space="preserve">יותם</t>
  </si>
  <si>
    <t xml:space="preserve">פקח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38-32</t>
    </r>
  </si>
  <si>
    <t xml:space="preserve">יהואש </t>
  </si>
  <si>
    <r>
      <rPr>
        <sz val="10"/>
        <rFont val="Arial"/>
        <family val="0"/>
        <charset val="177"/>
      </rPr>
      <t xml:space="preserve">מב יג </t>
    </r>
    <r>
      <rPr>
        <sz val="10"/>
        <rFont val="Arial"/>
        <family val="0"/>
      </rPr>
      <t xml:space="preserve">10</t>
    </r>
  </si>
  <si>
    <t xml:space="preserve">אחז</t>
  </si>
  <si>
    <r>
      <rPr>
        <sz val="10"/>
        <rFont val="Arial"/>
        <family val="0"/>
        <charset val="177"/>
      </rPr>
      <t xml:space="preserve">מב טז </t>
    </r>
    <r>
      <rPr>
        <sz val="10"/>
        <rFont val="Arial"/>
        <family val="0"/>
      </rPr>
      <t xml:space="preserve">20-1</t>
    </r>
  </si>
  <si>
    <r>
      <rPr>
        <sz val="10"/>
        <rFont val="Arial"/>
        <family val="0"/>
        <charset val="177"/>
      </rPr>
      <t xml:space="preserve">מב יד </t>
    </r>
    <r>
      <rPr>
        <sz val="10"/>
        <rFont val="Arial"/>
        <family val="0"/>
      </rPr>
      <t xml:space="preserve">23</t>
    </r>
  </si>
  <si>
    <t xml:space="preserve">חזקיהו</t>
  </si>
  <si>
    <t xml:space="preserve">הושע</t>
  </si>
  <si>
    <r>
      <rPr>
        <sz val="10"/>
        <rFont val="Arial"/>
        <family val="0"/>
        <charset val="177"/>
      </rPr>
      <t xml:space="preserve">מב יח </t>
    </r>
    <r>
      <rPr>
        <sz val="10"/>
        <rFont val="Arial"/>
        <family val="0"/>
      </rPr>
      <t xml:space="preserve">1 - </t>
    </r>
    <r>
      <rPr>
        <sz val="10"/>
        <rFont val="Arial"/>
        <family val="0"/>
        <charset val="177"/>
      </rPr>
      <t xml:space="preserve">כ </t>
    </r>
    <r>
      <rPr>
        <sz val="10"/>
        <rFont val="Arial"/>
        <family val="0"/>
      </rPr>
      <t xml:space="preserve">21</t>
    </r>
  </si>
  <si>
    <t xml:space="preserve">זכריה 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8</t>
    </r>
  </si>
  <si>
    <t xml:space="preserve">מנשה</t>
  </si>
  <si>
    <r>
      <rPr>
        <sz val="10"/>
        <rFont val="Arial"/>
        <family val="0"/>
        <charset val="177"/>
      </rPr>
      <t xml:space="preserve">מב כא </t>
    </r>
    <r>
      <rPr>
        <sz val="10"/>
        <rFont val="Arial"/>
        <family val="0"/>
      </rPr>
      <t xml:space="preserve">8-1</t>
    </r>
  </si>
  <si>
    <t xml:space="preserve">שלום 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13</t>
    </r>
  </si>
  <si>
    <t xml:space="preserve">אמון</t>
  </si>
  <si>
    <r>
      <rPr>
        <sz val="10"/>
        <rFont val="Arial"/>
        <family val="0"/>
        <charset val="177"/>
      </rPr>
      <t xml:space="preserve">מב כא </t>
    </r>
    <r>
      <rPr>
        <sz val="10"/>
        <rFont val="Arial"/>
        <family val="0"/>
      </rPr>
      <t xml:space="preserve">26-19</t>
    </r>
  </si>
  <si>
    <t xml:space="preserve">מנחם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17</t>
    </r>
  </si>
  <si>
    <t xml:space="preserve">יאשיהו</t>
  </si>
  <si>
    <r>
      <rPr>
        <sz val="10"/>
        <rFont val="Arial"/>
        <family val="0"/>
        <charset val="177"/>
      </rPr>
      <t xml:space="preserve">מב כב </t>
    </r>
    <r>
      <rPr>
        <sz val="10"/>
        <rFont val="Arial"/>
        <family val="0"/>
      </rPr>
      <t xml:space="preserve">1 - </t>
    </r>
    <r>
      <rPr>
        <sz val="10"/>
        <rFont val="Arial"/>
        <family val="0"/>
        <charset val="177"/>
      </rPr>
      <t xml:space="preserve">כג </t>
    </r>
    <r>
      <rPr>
        <sz val="10"/>
        <rFont val="Arial"/>
        <family val="0"/>
      </rPr>
      <t xml:space="preserve">30</t>
    </r>
  </si>
  <si>
    <t xml:space="preserve">פקחיה</t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23</t>
    </r>
  </si>
  <si>
    <t xml:space="preserve">יואחז</t>
  </si>
  <si>
    <r>
      <rPr>
        <sz val="10"/>
        <rFont val="Arial"/>
        <family val="0"/>
        <charset val="177"/>
      </rPr>
      <t xml:space="preserve">מב כג </t>
    </r>
    <r>
      <rPr>
        <sz val="10"/>
        <rFont val="Arial"/>
        <family val="0"/>
      </rPr>
      <t xml:space="preserve">35-31</t>
    </r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27</t>
    </r>
  </si>
  <si>
    <t xml:space="preserve">יהויקים</t>
  </si>
  <si>
    <r>
      <rPr>
        <sz val="10"/>
        <rFont val="Arial"/>
        <family val="0"/>
        <charset val="177"/>
      </rPr>
      <t xml:space="preserve">מב כג </t>
    </r>
    <r>
      <rPr>
        <sz val="10"/>
        <rFont val="Arial"/>
        <family val="0"/>
      </rPr>
      <t xml:space="preserve">31 - </t>
    </r>
    <r>
      <rPr>
        <sz val="10"/>
        <rFont val="Arial"/>
        <family val="0"/>
        <charset val="177"/>
      </rPr>
      <t xml:space="preserve">כד </t>
    </r>
    <r>
      <rPr>
        <sz val="10"/>
        <rFont val="Arial"/>
        <family val="0"/>
      </rPr>
      <t xml:space="preserve">7</t>
    </r>
  </si>
  <si>
    <r>
      <rPr>
        <sz val="10"/>
        <rFont val="Arial"/>
        <family val="0"/>
        <charset val="177"/>
      </rPr>
      <t xml:space="preserve">מב יז </t>
    </r>
    <r>
      <rPr>
        <sz val="10"/>
        <rFont val="Arial"/>
        <family val="0"/>
      </rPr>
      <t xml:space="preserve">1</t>
    </r>
  </si>
  <si>
    <t xml:space="preserve">יהויכין</t>
  </si>
  <si>
    <r>
      <rPr>
        <sz val="10"/>
        <rFont val="Arial"/>
        <family val="0"/>
        <charset val="177"/>
      </rPr>
      <t xml:space="preserve">מב כד </t>
    </r>
    <r>
      <rPr>
        <sz val="10"/>
        <rFont val="Arial"/>
        <family val="0"/>
      </rPr>
      <t xml:space="preserve">16-8</t>
    </r>
  </si>
  <si>
    <r>
      <rPr>
        <sz val="10"/>
        <rFont val="Arial"/>
        <family val="0"/>
        <charset val="177"/>
      </rPr>
      <t xml:space="preserve">מב טו </t>
    </r>
    <r>
      <rPr>
        <sz val="10"/>
        <rFont val="Arial"/>
        <family val="0"/>
      </rPr>
      <t xml:space="preserve">30</t>
    </r>
  </si>
  <si>
    <t xml:space="preserve">צדקיהו</t>
  </si>
  <si>
    <r>
      <rPr>
        <sz val="10"/>
        <rFont val="Arial"/>
        <family val="0"/>
        <charset val="177"/>
      </rPr>
      <t xml:space="preserve">מב כד </t>
    </r>
    <r>
      <rPr>
        <sz val="10"/>
        <rFont val="Arial"/>
        <family val="0"/>
      </rPr>
      <t xml:space="preserve">18 - </t>
    </r>
    <r>
      <rPr>
        <sz val="10"/>
        <rFont val="Arial"/>
        <family val="0"/>
        <charset val="177"/>
      </rPr>
      <t xml:space="preserve">כה </t>
    </r>
    <r>
      <rPr>
        <sz val="10"/>
        <rFont val="Arial"/>
        <family val="0"/>
      </rPr>
      <t xml:space="preserve">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General"/>
    <numFmt numFmtId="167" formatCode="# ?/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cols>
    <col collapsed="false" customWidth="false" hidden="true" outlineLevel="0" max="2" min="1" style="0" width="9.06"/>
    <col collapsed="false" customWidth="false" hidden="true" outlineLevel="0" max="9" min="9" style="0" width="9.06"/>
    <col collapsed="false" customWidth="false" hidden="true" outlineLevel="0" max="15" min="15" style="0" width="9.06"/>
    <col collapsed="false" customWidth="true" hidden="true" outlineLevel="0" max="16" min="16" style="0" width="0.13"/>
  </cols>
  <sheetData>
    <row r="1" customFormat="false" ht="14.65" hidden="false" customHeight="false" outlineLevel="0" collapsed="false">
      <c r="A1" s="1" t="s">
        <v>0</v>
      </c>
      <c r="B1" s="1" t="n">
        <v>1</v>
      </c>
      <c r="C1" s="2"/>
      <c r="D1" s="2"/>
      <c r="E1" s="2"/>
      <c r="F1" s="2"/>
      <c r="G1" s="2"/>
      <c r="H1" s="2"/>
      <c r="K1" s="2"/>
      <c r="L1" s="2"/>
      <c r="M1" s="2"/>
      <c r="N1" s="2"/>
      <c r="O1" s="2"/>
      <c r="P1" s="2"/>
      <c r="Q1" s="2"/>
      <c r="R1" s="2"/>
    </row>
    <row r="2" customFormat="false" ht="14.65" hidden="false" customHeight="false" outlineLevel="0" collapsed="false">
      <c r="A2" s="1" t="s">
        <v>1</v>
      </c>
      <c r="B2" s="1" t="n">
        <f aca="false">H11</f>
        <v>9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9</v>
      </c>
      <c r="P2" s="3" t="s">
        <v>8</v>
      </c>
      <c r="Q2" s="3" t="s">
        <v>6</v>
      </c>
      <c r="R2" s="3" t="s">
        <v>7</v>
      </c>
      <c r="T2" s="5"/>
    </row>
    <row r="3" customFormat="false" ht="14.65" hidden="false" customHeight="false" outlineLevel="0" collapsed="false">
      <c r="C3" s="6" t="s">
        <v>10</v>
      </c>
      <c r="D3" s="7" t="n">
        <f aca="false">מרד_ירבעם</f>
        <v>1</v>
      </c>
      <c r="E3" s="7"/>
      <c r="F3" s="7"/>
      <c r="G3" s="7" t="n">
        <v>22</v>
      </c>
      <c r="H3" s="8" t="n">
        <f aca="false">D3+G3</f>
        <v>23</v>
      </c>
      <c r="K3" s="6" t="s">
        <v>11</v>
      </c>
      <c r="L3" s="7" t="n">
        <f aca="false">מרד_ירבעם</f>
        <v>1</v>
      </c>
      <c r="M3" s="7"/>
      <c r="N3" s="7"/>
      <c r="O3" s="7" t="n">
        <v>41</v>
      </c>
      <c r="P3" s="9" t="s">
        <v>12</v>
      </c>
      <c r="Q3" s="9" t="n">
        <v>17</v>
      </c>
      <c r="R3" s="8" t="n">
        <f aca="false">L3+Q3</f>
        <v>18</v>
      </c>
    </row>
    <row r="4" customFormat="false" ht="14.65" hidden="false" customHeight="false" outlineLevel="0" collapsed="false">
      <c r="C4" s="10" t="s">
        <v>13</v>
      </c>
      <c r="D4" s="11" t="n">
        <f aca="false">E4+אסא-1</f>
        <v>21.7</v>
      </c>
      <c r="E4" s="11" t="n">
        <v>2</v>
      </c>
      <c r="F4" s="12" t="s">
        <v>14</v>
      </c>
      <c r="G4" s="12" t="n">
        <v>1.7</v>
      </c>
      <c r="H4" s="13" t="n">
        <f aca="false">D4+G4</f>
        <v>23.4</v>
      </c>
      <c r="I4" s="4" t="s">
        <v>15</v>
      </c>
      <c r="K4" s="10" t="s">
        <v>16</v>
      </c>
      <c r="L4" s="12" t="n">
        <f aca="false">M4+ירבעם-1</f>
        <v>18</v>
      </c>
      <c r="M4" s="12" t="n">
        <v>18</v>
      </c>
      <c r="N4" s="12" t="s">
        <v>17</v>
      </c>
      <c r="O4" s="12"/>
      <c r="P4" s="12" t="s">
        <v>18</v>
      </c>
      <c r="Q4" s="12" t="n">
        <v>2.7</v>
      </c>
      <c r="R4" s="13" t="n">
        <f aca="false">L4+Q4</f>
        <v>20.7</v>
      </c>
    </row>
    <row r="5" customFormat="false" ht="14.65" hidden="false" customHeight="false" outlineLevel="0" collapsed="false">
      <c r="C5" s="10" t="s">
        <v>19</v>
      </c>
      <c r="D5" s="12" t="n">
        <f aca="false">E5+אסא-1</f>
        <v>23.4</v>
      </c>
      <c r="E5" s="12" t="n">
        <v>3.7</v>
      </c>
      <c r="F5" s="12" t="s">
        <v>14</v>
      </c>
      <c r="G5" s="12" t="n">
        <v>23.7</v>
      </c>
      <c r="H5" s="13" t="n">
        <f aca="false">D5+G5</f>
        <v>47.1</v>
      </c>
      <c r="I5" s="4" t="s">
        <v>20</v>
      </c>
      <c r="K5" s="10" t="s">
        <v>14</v>
      </c>
      <c r="L5" s="12" t="n">
        <f aca="false">M5+ירבעם-1</f>
        <v>20.7</v>
      </c>
      <c r="M5" s="12" t="n">
        <f aca="false">20.7</f>
        <v>20.7</v>
      </c>
      <c r="N5" s="12" t="s">
        <v>17</v>
      </c>
      <c r="O5" s="12"/>
      <c r="P5" s="12" t="s">
        <v>21</v>
      </c>
      <c r="Q5" s="12" t="n">
        <v>41</v>
      </c>
      <c r="R5" s="13" t="n">
        <f aca="false">L5+Q5</f>
        <v>61.7</v>
      </c>
      <c r="T5" s="14"/>
    </row>
    <row r="6" customFormat="false" ht="14.65" hidden="false" customHeight="false" outlineLevel="0" collapsed="false">
      <c r="C6" s="10" t="s">
        <v>22</v>
      </c>
      <c r="D6" s="12" t="n">
        <f aca="false">E6+אסא-1</f>
        <v>45.7</v>
      </c>
      <c r="E6" s="12" t="n">
        <v>26</v>
      </c>
      <c r="F6" s="12" t="s">
        <v>14</v>
      </c>
      <c r="G6" s="12" t="n">
        <v>1.7</v>
      </c>
      <c r="H6" s="13" t="n">
        <f aca="false">D6+G6</f>
        <v>47.4</v>
      </c>
      <c r="I6" s="4" t="s">
        <v>23</v>
      </c>
      <c r="K6" s="10" t="s">
        <v>24</v>
      </c>
      <c r="L6" s="12" t="n">
        <f aca="false">M6+אחאב-1</f>
        <v>61.7</v>
      </c>
      <c r="M6" s="12" t="n">
        <f aca="false">4.8</f>
        <v>4.8</v>
      </c>
      <c r="N6" s="12" t="s">
        <v>25</v>
      </c>
      <c r="O6" s="12" t="n">
        <v>35</v>
      </c>
      <c r="P6" s="12" t="s">
        <v>26</v>
      </c>
      <c r="Q6" s="12" t="n">
        <v>25</v>
      </c>
      <c r="R6" s="13" t="n">
        <f aca="false">L6+Q6</f>
        <v>86.7</v>
      </c>
    </row>
    <row r="7" customFormat="false" ht="14.65" hidden="false" customHeight="false" outlineLevel="0" collapsed="false">
      <c r="C7" s="10" t="s">
        <v>27</v>
      </c>
      <c r="D7" s="12" t="n">
        <f aca="false">E7+אסא-1</f>
        <v>47.4</v>
      </c>
      <c r="E7" s="12" t="n">
        <v>27.7</v>
      </c>
      <c r="F7" s="12" t="s">
        <v>14</v>
      </c>
      <c r="G7" s="12" t="n">
        <v>0</v>
      </c>
      <c r="H7" s="13" t="n">
        <f aca="false">D7+G7</f>
        <v>47.4</v>
      </c>
      <c r="I7" s="4" t="s">
        <v>28</v>
      </c>
      <c r="K7" s="10" t="s">
        <v>29</v>
      </c>
      <c r="L7" s="12" t="n">
        <f aca="false">M7+יורם-1</f>
        <v>83.7</v>
      </c>
      <c r="M7" s="12" t="n">
        <v>5.1</v>
      </c>
      <c r="N7" s="12" t="s">
        <v>30</v>
      </c>
      <c r="O7" s="12" t="n">
        <v>32</v>
      </c>
      <c r="P7" s="12" t="s">
        <v>31</v>
      </c>
      <c r="Q7" s="12" t="n">
        <v>7.7</v>
      </c>
      <c r="R7" s="13" t="n">
        <f aca="false">L7+Q7</f>
        <v>91.4</v>
      </c>
    </row>
    <row r="8" customFormat="false" ht="14.65" hidden="false" customHeight="false" outlineLevel="0" collapsed="false">
      <c r="C8" s="10" t="s">
        <v>32</v>
      </c>
      <c r="D8" s="12" t="n">
        <f aca="false">E8+אסא-1</f>
        <v>50.7</v>
      </c>
      <c r="E8" s="12" t="n">
        <v>31</v>
      </c>
      <c r="F8" s="12" t="s">
        <v>14</v>
      </c>
      <c r="G8" s="12" t="n">
        <v>12</v>
      </c>
      <c r="H8" s="13" t="n">
        <f aca="false">D8+G8</f>
        <v>62.7</v>
      </c>
      <c r="I8" s="4" t="s">
        <v>33</v>
      </c>
      <c r="K8" s="15" t="s">
        <v>34</v>
      </c>
      <c r="L8" s="16" t="n">
        <f aca="false">M8+יורם-1</f>
        <v>91.4</v>
      </c>
      <c r="M8" s="16" t="n">
        <v>12.8</v>
      </c>
      <c r="N8" s="17" t="s">
        <v>30</v>
      </c>
      <c r="O8" s="17" t="n">
        <v>22</v>
      </c>
      <c r="P8" s="17" t="s">
        <v>35</v>
      </c>
      <c r="Q8" s="17" t="n">
        <v>0.6</v>
      </c>
      <c r="R8" s="18" t="n">
        <f aca="false">L8+Q8</f>
        <v>92</v>
      </c>
    </row>
    <row r="9" customFormat="false" ht="14.65" hidden="false" customHeight="false" outlineLevel="0" collapsed="false">
      <c r="C9" s="10" t="s">
        <v>25</v>
      </c>
      <c r="D9" s="12" t="n">
        <f aca="false">E9+אסא-1</f>
        <v>57.9</v>
      </c>
      <c r="E9" s="12" t="n">
        <v>38.2</v>
      </c>
      <c r="F9" s="12" t="s">
        <v>14</v>
      </c>
      <c r="G9" s="12" t="n">
        <v>21.6</v>
      </c>
      <c r="H9" s="13" t="n">
        <f aca="false">D9+G9</f>
        <v>79.5</v>
      </c>
      <c r="I9" s="4" t="s">
        <v>36</v>
      </c>
      <c r="K9" s="19" t="s">
        <v>37</v>
      </c>
      <c r="L9" s="20" t="n">
        <f aca="false">מרד_יהוא</f>
        <v>92</v>
      </c>
      <c r="M9" s="20"/>
      <c r="N9" s="20"/>
      <c r="O9" s="20"/>
      <c r="P9" s="21" t="s">
        <v>38</v>
      </c>
      <c r="Q9" s="21" t="n">
        <v>6</v>
      </c>
      <c r="R9" s="22" t="n">
        <f aca="false">L9+Q9</f>
        <v>98</v>
      </c>
    </row>
    <row r="10" customFormat="false" ht="14.65" hidden="false" customHeight="false" outlineLevel="0" collapsed="false">
      <c r="C10" s="10" t="s">
        <v>39</v>
      </c>
      <c r="D10" s="12" t="n">
        <f aca="false">E10+יהושפט-1</f>
        <v>77.9</v>
      </c>
      <c r="E10" s="12" t="n">
        <v>17.2</v>
      </c>
      <c r="F10" s="12" t="s">
        <v>24</v>
      </c>
      <c r="G10" s="12" t="n">
        <v>1.7</v>
      </c>
      <c r="H10" s="13" t="n">
        <f aca="false">D10+G10</f>
        <v>79.6</v>
      </c>
      <c r="I10" s="4" t="s">
        <v>40</v>
      </c>
      <c r="K10" s="23" t="s">
        <v>41</v>
      </c>
      <c r="L10" s="24" t="n">
        <f aca="false">M10+יהוא-1</f>
        <v>98</v>
      </c>
      <c r="M10" s="24" t="n">
        <v>7</v>
      </c>
      <c r="N10" s="25" t="s">
        <v>42</v>
      </c>
      <c r="O10" s="25" t="n">
        <v>7</v>
      </c>
      <c r="P10" s="25" t="s">
        <v>43</v>
      </c>
      <c r="Q10" s="25" t="n">
        <v>40</v>
      </c>
      <c r="R10" s="26" t="n">
        <f aca="false">L10+Q10</f>
        <v>138</v>
      </c>
    </row>
    <row r="11" customFormat="false" ht="14.65" hidden="false" customHeight="false" outlineLevel="0" collapsed="false">
      <c r="C11" s="15" t="s">
        <v>44</v>
      </c>
      <c r="D11" s="17" t="n">
        <f aca="false">E11+יהושפט-1</f>
        <v>79.6</v>
      </c>
      <c r="E11" s="17" t="n">
        <v>18.9</v>
      </c>
      <c r="F11" s="17" t="s">
        <v>24</v>
      </c>
      <c r="G11" s="17" t="n">
        <v>12.4</v>
      </c>
      <c r="H11" s="18" t="n">
        <f aca="false">D11+G11</f>
        <v>92</v>
      </c>
      <c r="I11" s="4" t="s">
        <v>45</v>
      </c>
      <c r="K11" s="23" t="s">
        <v>46</v>
      </c>
      <c r="L11" s="25" t="n">
        <f aca="false">M11+יהואש-1</f>
        <v>135</v>
      </c>
      <c r="M11" s="25" t="n">
        <v>2</v>
      </c>
      <c r="N11" s="25" t="s">
        <v>47</v>
      </c>
      <c r="O11" s="25" t="n">
        <v>25</v>
      </c>
      <c r="P11" s="25" t="s">
        <v>48</v>
      </c>
      <c r="Q11" s="25" t="n">
        <v>29</v>
      </c>
      <c r="R11" s="26" t="n">
        <f aca="false">L11+Q11</f>
        <v>164</v>
      </c>
    </row>
    <row r="12" customFormat="false" ht="14.65" hidden="false" customHeight="false" outlineLevel="0" collapsed="false">
      <c r="C12" s="19" t="s">
        <v>42</v>
      </c>
      <c r="D12" s="21" t="n">
        <f aca="false">מרד_יהוא</f>
        <v>92</v>
      </c>
      <c r="E12" s="21"/>
      <c r="F12" s="21"/>
      <c r="G12" s="21" t="n">
        <v>28</v>
      </c>
      <c r="H12" s="22" t="n">
        <f aca="false">D12+G12</f>
        <v>120</v>
      </c>
      <c r="K12" s="23" t="s">
        <v>49</v>
      </c>
      <c r="L12" s="25" t="n">
        <f aca="false">M12+ירבעםהשני-1</f>
        <v>175.7</v>
      </c>
      <c r="M12" s="25" t="n">
        <v>27</v>
      </c>
      <c r="N12" s="25" t="s">
        <v>50</v>
      </c>
      <c r="O12" s="25" t="n">
        <v>16</v>
      </c>
      <c r="P12" s="25" t="s">
        <v>51</v>
      </c>
      <c r="Q12" s="25" t="n">
        <v>52</v>
      </c>
      <c r="R12" s="26" t="n">
        <f aca="false">L12+Q12</f>
        <v>227.7</v>
      </c>
    </row>
    <row r="13" customFormat="false" ht="14.65" hidden="false" customHeight="false" outlineLevel="0" collapsed="false">
      <c r="C13" s="23" t="s">
        <v>52</v>
      </c>
      <c r="D13" s="25" t="n">
        <f aca="false">E13+יואש-1</f>
        <v>120</v>
      </c>
      <c r="E13" s="25" t="n">
        <v>23</v>
      </c>
      <c r="F13" s="25" t="s">
        <v>41</v>
      </c>
      <c r="G13" s="25" t="n">
        <v>17</v>
      </c>
      <c r="H13" s="26" t="n">
        <f aca="false">D13+G13</f>
        <v>137</v>
      </c>
      <c r="I13" s="4" t="s">
        <v>53</v>
      </c>
      <c r="K13" s="23" t="s">
        <v>54</v>
      </c>
      <c r="L13" s="25" t="n">
        <f aca="false">M13+פקח-1</f>
        <v>227.7</v>
      </c>
      <c r="M13" s="25" t="n">
        <v>2</v>
      </c>
      <c r="N13" s="25" t="s">
        <v>55</v>
      </c>
      <c r="O13" s="25" t="n">
        <v>25</v>
      </c>
      <c r="P13" s="25" t="s">
        <v>56</v>
      </c>
      <c r="Q13" s="25" t="n">
        <v>15.7</v>
      </c>
      <c r="R13" s="26" t="n">
        <f aca="false">L13+Q13</f>
        <v>243.4</v>
      </c>
    </row>
    <row r="14" customFormat="false" ht="14.65" hidden="false" customHeight="false" outlineLevel="0" collapsed="false">
      <c r="C14" s="23" t="s">
        <v>57</v>
      </c>
      <c r="D14" s="25" t="n">
        <f aca="false">E14+יואש-1</f>
        <v>134</v>
      </c>
      <c r="E14" s="25" t="n">
        <v>37</v>
      </c>
      <c r="F14" s="25" t="s">
        <v>41</v>
      </c>
      <c r="G14" s="25" t="n">
        <v>15.7</v>
      </c>
      <c r="H14" s="26" t="n">
        <f aca="false">D14+G14</f>
        <v>149.7</v>
      </c>
      <c r="I14" s="4" t="s">
        <v>58</v>
      </c>
      <c r="K14" s="23" t="s">
        <v>59</v>
      </c>
      <c r="L14" s="25" t="n">
        <f aca="false">M14+פקח-1</f>
        <v>243.4</v>
      </c>
      <c r="M14" s="25" t="n">
        <v>17.7</v>
      </c>
      <c r="N14" s="25" t="s">
        <v>55</v>
      </c>
      <c r="O14" s="25" t="n">
        <v>20</v>
      </c>
      <c r="P14" s="25" t="s">
        <v>60</v>
      </c>
      <c r="Q14" s="25" t="n">
        <v>16</v>
      </c>
      <c r="R14" s="26" t="n">
        <f aca="false">L14+Q14</f>
        <v>259.4</v>
      </c>
    </row>
    <row r="15" customFormat="false" ht="14.65" hidden="false" customHeight="false" outlineLevel="0" collapsed="false">
      <c r="C15" s="23" t="s">
        <v>50</v>
      </c>
      <c r="D15" s="25" t="n">
        <f aca="false">E15+אמציהו-1</f>
        <v>149.7</v>
      </c>
      <c r="E15" s="25" t="n">
        <v>15.7</v>
      </c>
      <c r="F15" s="25" t="s">
        <v>46</v>
      </c>
      <c r="G15" s="25" t="n">
        <v>41</v>
      </c>
      <c r="H15" s="26" t="n">
        <f aca="false">D15+G15</f>
        <v>190.7</v>
      </c>
      <c r="I15" s="4" t="s">
        <v>61</v>
      </c>
      <c r="K15" s="27" t="s">
        <v>62</v>
      </c>
      <c r="L15" s="28" t="n">
        <f aca="false">M15+הושע-1</f>
        <v>257.1</v>
      </c>
      <c r="M15" s="28" t="n">
        <v>3.7</v>
      </c>
      <c r="N15" s="29" t="s">
        <v>63</v>
      </c>
      <c r="O15" s="29" t="n">
        <v>25</v>
      </c>
      <c r="P15" s="29" t="s">
        <v>64</v>
      </c>
      <c r="Q15" s="29" t="n">
        <v>29</v>
      </c>
      <c r="R15" s="30" t="n">
        <f aca="false">L15+Q15</f>
        <v>286.1</v>
      </c>
    </row>
    <row r="16" customFormat="false" ht="14.65" hidden="false" customHeight="false" outlineLevel="0" collapsed="false">
      <c r="C16" s="23" t="s">
        <v>65</v>
      </c>
      <c r="D16" s="25" t="n">
        <f aca="false">E16+עזריהו-1</f>
        <v>213.65</v>
      </c>
      <c r="E16" s="25" t="n">
        <v>38.95</v>
      </c>
      <c r="F16" s="25" t="s">
        <v>49</v>
      </c>
      <c r="G16" s="25" t="n">
        <v>0.5</v>
      </c>
      <c r="H16" s="26" t="n">
        <f aca="false">D16+G16</f>
        <v>214.15</v>
      </c>
      <c r="I16" s="4" t="s">
        <v>66</v>
      </c>
      <c r="K16" s="31" t="s">
        <v>67</v>
      </c>
      <c r="L16" s="31" t="n">
        <f aca="false">R15-2</f>
        <v>284.1</v>
      </c>
      <c r="M16" s="31"/>
      <c r="N16" s="31"/>
      <c r="O16" s="31" t="n">
        <v>12</v>
      </c>
      <c r="P16" s="31" t="s">
        <v>68</v>
      </c>
      <c r="Q16" s="31" t="n">
        <v>55</v>
      </c>
      <c r="R16" s="32" t="n">
        <f aca="false">L16+Q16</f>
        <v>339.1</v>
      </c>
    </row>
    <row r="17" customFormat="false" ht="14.65" hidden="false" customHeight="false" outlineLevel="0" collapsed="false">
      <c r="C17" s="23" t="s">
        <v>69</v>
      </c>
      <c r="D17" s="25" t="n">
        <f aca="false">E17+עזריהו-1</f>
        <v>214.15</v>
      </c>
      <c r="E17" s="25" t="n">
        <v>39.45</v>
      </c>
      <c r="F17" s="25" t="s">
        <v>49</v>
      </c>
      <c r="G17" s="25" t="n">
        <v>0.1</v>
      </c>
      <c r="H17" s="26" t="n">
        <f aca="false">D17+G17</f>
        <v>214.25</v>
      </c>
      <c r="I17" s="4" t="s">
        <v>70</v>
      </c>
      <c r="K17" s="31" t="s">
        <v>71</v>
      </c>
      <c r="L17" s="31" t="n">
        <f aca="false">R16-1.6</f>
        <v>337.5</v>
      </c>
      <c r="M17" s="31"/>
      <c r="N17" s="31"/>
      <c r="O17" s="31" t="n">
        <v>22</v>
      </c>
      <c r="P17" s="31" t="s">
        <v>72</v>
      </c>
      <c r="Q17" s="31" t="n">
        <v>2</v>
      </c>
      <c r="R17" s="32" t="n">
        <f aca="false">L17+Q17</f>
        <v>339.5</v>
      </c>
    </row>
    <row r="18" customFormat="false" ht="14.65" hidden="false" customHeight="false" outlineLevel="0" collapsed="false">
      <c r="C18" s="23" t="s">
        <v>73</v>
      </c>
      <c r="D18" s="25" t="n">
        <f aca="false">E18+עזריהו-1</f>
        <v>214.25</v>
      </c>
      <c r="E18" s="25" t="n">
        <v>39.55</v>
      </c>
      <c r="F18" s="25" t="s">
        <v>49</v>
      </c>
      <c r="G18" s="25" t="n">
        <v>10.45</v>
      </c>
      <c r="H18" s="26" t="n">
        <f aca="false">D18+G18</f>
        <v>224.7</v>
      </c>
      <c r="I18" s="4" t="s">
        <v>74</v>
      </c>
      <c r="K18" s="31" t="s">
        <v>75</v>
      </c>
      <c r="L18" s="31" t="n">
        <f aca="false">R17</f>
        <v>339.5</v>
      </c>
      <c r="M18" s="31"/>
      <c r="N18" s="31"/>
      <c r="O18" s="31" t="n">
        <v>8</v>
      </c>
      <c r="P18" s="31" t="s">
        <v>76</v>
      </c>
      <c r="Q18" s="31" t="n">
        <v>31</v>
      </c>
      <c r="R18" s="32" t="n">
        <f aca="false">L18+Q18</f>
        <v>370.5</v>
      </c>
    </row>
    <row r="19" customFormat="false" ht="14.65" hidden="false" customHeight="false" outlineLevel="0" collapsed="false">
      <c r="C19" s="23" t="s">
        <v>77</v>
      </c>
      <c r="D19" s="25" t="n">
        <f aca="false">E19+עזריהו-1</f>
        <v>224.7</v>
      </c>
      <c r="E19" s="25" t="n">
        <v>50</v>
      </c>
      <c r="F19" s="25" t="s">
        <v>49</v>
      </c>
      <c r="G19" s="25" t="n">
        <v>2</v>
      </c>
      <c r="H19" s="26" t="n">
        <f aca="false">D19+G19</f>
        <v>226.7</v>
      </c>
      <c r="I19" s="4" t="s">
        <v>78</v>
      </c>
      <c r="K19" s="31" t="s">
        <v>79</v>
      </c>
      <c r="L19" s="31" t="n">
        <f aca="false">R18</f>
        <v>370.5</v>
      </c>
      <c r="M19" s="31"/>
      <c r="N19" s="31"/>
      <c r="O19" s="31" t="n">
        <v>23</v>
      </c>
      <c r="P19" s="31" t="s">
        <v>80</v>
      </c>
      <c r="Q19" s="31" t="n">
        <v>0.3</v>
      </c>
      <c r="R19" s="32" t="n">
        <f aca="false">L19+Q19</f>
        <v>370.8</v>
      </c>
    </row>
    <row r="20" customFormat="false" ht="14.65" hidden="false" customHeight="false" outlineLevel="0" collapsed="false">
      <c r="C20" s="23" t="s">
        <v>55</v>
      </c>
      <c r="D20" s="25" t="n">
        <f aca="false">E20+עזריהו-1</f>
        <v>226.7</v>
      </c>
      <c r="E20" s="25" t="n">
        <v>52</v>
      </c>
      <c r="F20" s="25" t="s">
        <v>49</v>
      </c>
      <c r="G20" s="25" t="n">
        <v>20</v>
      </c>
      <c r="H20" s="26" t="n">
        <f aca="false">D20+G20</f>
        <v>246.7</v>
      </c>
      <c r="I20" s="4" t="s">
        <v>81</v>
      </c>
      <c r="K20" s="31" t="s">
        <v>82</v>
      </c>
      <c r="L20" s="31" t="n">
        <f aca="false">R19</f>
        <v>370.8</v>
      </c>
      <c r="M20" s="31"/>
      <c r="N20" s="31"/>
      <c r="O20" s="31" t="n">
        <v>25</v>
      </c>
      <c r="P20" s="31" t="s">
        <v>83</v>
      </c>
      <c r="Q20" s="31" t="n">
        <v>11</v>
      </c>
      <c r="R20" s="32" t="n">
        <f aca="false">L20+Q20</f>
        <v>381.8</v>
      </c>
    </row>
    <row r="21" customFormat="false" ht="14.65" hidden="false" customHeight="false" outlineLevel="0" collapsed="false">
      <c r="C21" s="27" t="s">
        <v>63</v>
      </c>
      <c r="D21" s="29" t="n">
        <f aca="false">E21+אחז-1</f>
        <v>254.4</v>
      </c>
      <c r="E21" s="29" t="n">
        <v>12</v>
      </c>
      <c r="F21" s="29" t="s">
        <v>59</v>
      </c>
      <c r="G21" s="29" t="n">
        <v>8.6</v>
      </c>
      <c r="H21" s="30" t="n">
        <f aca="false">D21+G21</f>
        <v>263</v>
      </c>
      <c r="I21" s="4" t="s">
        <v>84</v>
      </c>
      <c r="K21" s="31" t="s">
        <v>85</v>
      </c>
      <c r="L21" s="31" t="n">
        <f aca="false">R20</f>
        <v>381.8</v>
      </c>
      <c r="M21" s="31"/>
      <c r="N21" s="31"/>
      <c r="O21" s="31" t="n">
        <v>18</v>
      </c>
      <c r="P21" s="31" t="s">
        <v>86</v>
      </c>
      <c r="Q21" s="31" t="n">
        <v>0.3</v>
      </c>
      <c r="R21" s="32" t="n">
        <f aca="false">L21+Q21</f>
        <v>382.1</v>
      </c>
    </row>
    <row r="22" customFormat="false" ht="14.65" hidden="false" customHeight="false" outlineLevel="0" collapsed="false">
      <c r="D22" s="0" t="n">
        <f aca="false">E22+חזקיהו-1</f>
        <v>263</v>
      </c>
      <c r="E22" s="0" t="n">
        <v>6.9</v>
      </c>
      <c r="F22" s="4" t="s">
        <v>62</v>
      </c>
      <c r="I22" s="4" t="s">
        <v>87</v>
      </c>
      <c r="K22" s="31" t="s">
        <v>88</v>
      </c>
      <c r="L22" s="31" t="n">
        <f aca="false">R21</f>
        <v>382.1</v>
      </c>
      <c r="M22" s="31"/>
      <c r="N22" s="31"/>
      <c r="O22" s="31" t="n">
        <v>21</v>
      </c>
      <c r="P22" s="31" t="s">
        <v>89</v>
      </c>
      <c r="Q22" s="31" t="n">
        <v>11</v>
      </c>
      <c r="R22" s="32" t="n">
        <f aca="false">L22+Q22</f>
        <v>39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